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Page - Table 1 - Table 1" sheetId="1" state="visible" r:id="rId2"/>
    <sheet name="June 2012 - Table 1 - Table 1" sheetId="2" state="visible" r:id="rId3"/>
    <sheet name="July 2012 - Table 1 - Table 1" sheetId="3" state="visible" r:id="rId4"/>
    <sheet name="August 2012 - Table 1 - Table 1" sheetId="4" state="visible" r:id="rId5"/>
    <sheet name="September 2012 - Table 1 - Tab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Implementation of the 5/3/1 Strength Program</t>
  </si>
  <si>
    <t xml:space="preserve">Start here:</t>
  </si>
  <si>
    <t xml:space="preserve">Enter your 1RM Back Squat:</t>
  </si>
  <si>
    <t xml:space="preserve">Enter your 1RM Deadlift:</t>
  </si>
  <si>
    <t xml:space="preserve">Enter your 1RM Bench Press:</t>
  </si>
  <si>
    <t xml:space="preserve">Enter your 1RM Shoulder Press:</t>
  </si>
  <si>
    <t xml:space="preserve">Week 1</t>
  </si>
  <si>
    <t xml:space="preserve">Week 2</t>
  </si>
  <si>
    <t xml:space="preserve">Week 3</t>
  </si>
  <si>
    <t xml:space="preserve">Week 4</t>
  </si>
  <si>
    <t xml:space="preserve">65% x 5 reps</t>
  </si>
  <si>
    <t xml:space="preserve">70% x 3 reps</t>
  </si>
  <si>
    <t xml:space="preserve">75% x 5 reps</t>
  </si>
  <si>
    <t xml:space="preserve">40% x 5 reps</t>
  </si>
  <si>
    <t xml:space="preserve">80% x 3 reps</t>
  </si>
  <si>
    <t xml:space="preserve">85% x 3 reps</t>
  </si>
  <si>
    <t xml:space="preserve">50% x 5 reps</t>
  </si>
  <si>
    <t xml:space="preserve">85% x 5 or more reps</t>
  </si>
  <si>
    <t xml:space="preserve">90% x 3 or more reps</t>
  </si>
  <si>
    <t xml:space="preserve">95% x 1 or more reps</t>
  </si>
  <si>
    <t xml:space="preserve">60% x 5 reps only</t>
  </si>
  <si>
    <t xml:space="preserve">Squat</t>
  </si>
  <si>
    <t xml:space="preserve">Deadlift</t>
  </si>
  <si>
    <t xml:space="preserve">Bench Press</t>
  </si>
  <si>
    <t xml:space="preserve">Shoulder Press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Helvetica Neue"/>
      <family val="0"/>
    </font>
    <font>
      <b val="true"/>
      <sz val="10"/>
      <color rgb="FF000000"/>
      <name val="Helvetica Neue"/>
      <family val="0"/>
    </font>
    <font>
      <sz val="10"/>
      <color rgb="FF000000"/>
      <name val="Helvetica Neue"/>
      <family val="0"/>
    </font>
    <font>
      <b val="true"/>
      <sz val="18"/>
      <color rgb="FF000000"/>
      <name val="Helvetica Neue"/>
      <family val="0"/>
    </font>
    <font>
      <b val="true"/>
      <i val="true"/>
      <sz val="12"/>
      <color rgb="FF000000"/>
      <name val="Helvetica Neue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A3D979"/>
        <bgColor rgb="FFC2E5A6"/>
      </patternFill>
    </fill>
    <fill>
      <patternFill patternType="solid">
        <fgColor rgb="FFE6F37D"/>
        <bgColor rgb="FFEFF7A9"/>
      </patternFill>
    </fill>
    <fill>
      <patternFill patternType="solid">
        <fgColor rgb="FFFED198"/>
        <bgColor rgb="FFE6F37D"/>
      </patternFill>
    </fill>
    <fill>
      <patternFill patternType="solid">
        <fgColor rgb="FF84DDFD"/>
        <bgColor rgb="FFCCCCFF"/>
      </patternFill>
    </fill>
    <fill>
      <patternFill patternType="solid">
        <fgColor rgb="FFE6E6E6"/>
        <bgColor rgb="FFEFF7A9"/>
      </patternFill>
    </fill>
    <fill>
      <patternFill patternType="solid">
        <fgColor rgb="FFC2E5A6"/>
        <bgColor rgb="FFCDCDCD"/>
      </patternFill>
    </fill>
    <fill>
      <patternFill patternType="solid">
        <fgColor rgb="FFEFF7A9"/>
        <bgColor rgb="FFE6F37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37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E5A6"/>
      <rgbColor rgb="FFEFF7A9"/>
      <rgbColor rgb="FF84DDFD"/>
      <rgbColor rgb="FFFF99CC"/>
      <rgbColor rgb="FFCC99FF"/>
      <rgbColor rgb="FFFED198"/>
      <rgbColor rgb="FF3366FF"/>
      <rgbColor rgb="FF33CCCC"/>
      <rgbColor rgb="FFA3D97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3440</xdr:colOff>
      <xdr:row>1</xdr:row>
      <xdr:rowOff>17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0604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28.28"/>
    <col collapsed="false" customWidth="false" hidden="false" outlineLevel="0" max="257" min="2" style="1" width="10.28"/>
  </cols>
  <sheetData>
    <row r="1" customFormat="false" ht="30" hidden="false" customHeight="true" outlineLevel="0" collapsed="false">
      <c r="A1" s="2"/>
      <c r="B1" s="3"/>
      <c r="C1" s="3"/>
      <c r="D1" s="3"/>
      <c r="E1" s="3"/>
    </row>
    <row r="2" customFormat="false" ht="14.25" hidden="false" customHeight="true" outlineLevel="0" collapsed="false">
      <c r="A2" s="4"/>
      <c r="B2" s="5"/>
      <c r="C2" s="5"/>
      <c r="D2" s="5"/>
      <c r="E2" s="5"/>
    </row>
    <row r="3" customFormat="false" ht="23.25" hidden="false" customHeight="true" outlineLevel="0" collapsed="false">
      <c r="A3" s="6" t="s">
        <v>0</v>
      </c>
      <c r="B3" s="5"/>
      <c r="C3" s="5"/>
      <c r="D3" s="5"/>
      <c r="E3" s="5"/>
    </row>
    <row r="4" customFormat="false" ht="14.25" hidden="false" customHeight="true" outlineLevel="0" collapsed="false">
      <c r="A4" s="4"/>
      <c r="B4" s="5"/>
      <c r="C4" s="5"/>
      <c r="D4" s="5"/>
      <c r="E4" s="5"/>
    </row>
    <row r="5" customFormat="false" ht="15" hidden="false" customHeight="true" outlineLevel="0" collapsed="false">
      <c r="A5" s="7" t="s">
        <v>1</v>
      </c>
      <c r="B5" s="5"/>
      <c r="C5" s="5"/>
      <c r="D5" s="5"/>
      <c r="E5" s="5"/>
    </row>
    <row r="6" customFormat="false" ht="14.25" hidden="false" customHeight="true" outlineLevel="0" collapsed="false">
      <c r="A6" s="4" t="s">
        <v>2</v>
      </c>
      <c r="B6" s="8"/>
      <c r="C6" s="5"/>
      <c r="D6" s="5"/>
      <c r="E6" s="5"/>
    </row>
    <row r="7" customFormat="false" ht="14.25" hidden="false" customHeight="true" outlineLevel="0" collapsed="false">
      <c r="A7" s="4" t="s">
        <v>3</v>
      </c>
      <c r="B7" s="9"/>
      <c r="C7" s="5"/>
      <c r="D7" s="5"/>
      <c r="E7" s="5"/>
    </row>
    <row r="8" customFormat="false" ht="14.25" hidden="false" customHeight="true" outlineLevel="0" collapsed="false">
      <c r="A8" s="4" t="s">
        <v>4</v>
      </c>
      <c r="B8" s="10"/>
      <c r="C8" s="5"/>
      <c r="D8" s="5"/>
      <c r="E8" s="5"/>
    </row>
    <row r="9" customFormat="false" ht="14.25" hidden="false" customHeight="true" outlineLevel="0" collapsed="false">
      <c r="A9" s="4" t="s">
        <v>5</v>
      </c>
      <c r="B9" s="11"/>
      <c r="C9" s="5"/>
      <c r="D9" s="5"/>
      <c r="E9" s="5"/>
    </row>
    <row r="10" customFormat="false" ht="14.25" hidden="false" customHeight="true" outlineLevel="0" collapsed="false">
      <c r="A10" s="4"/>
      <c r="B10" s="5"/>
      <c r="C10" s="5"/>
      <c r="D10" s="5"/>
      <c r="E10" s="5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14.56"/>
    <col collapsed="false" customWidth="true" hidden="false" outlineLevel="0" max="5" min="5" style="1" width="12.42"/>
    <col collapsed="false" customWidth="false" hidden="false" outlineLevel="0" max="6" min="6" style="1" width="10.28"/>
    <col collapsed="false" customWidth="true" hidden="false" outlineLevel="0" max="7" min="7" style="1" width="21.28"/>
    <col collapsed="false" customWidth="false" hidden="false" outlineLevel="0" max="257" min="8" style="1" width="10.28"/>
  </cols>
  <sheetData>
    <row r="1" customFormat="false" ht="13" hidden="false" customHeight="true" outlineLevel="0" collapsed="false">
      <c r="A1" s="12"/>
      <c r="B1" s="12" t="s">
        <v>6</v>
      </c>
      <c r="C1" s="12" t="s">
        <v>7</v>
      </c>
      <c r="D1" s="12" t="s">
        <v>8</v>
      </c>
      <c r="E1" s="12" t="s">
        <v>9</v>
      </c>
      <c r="F1" s="12"/>
      <c r="G1" s="12"/>
      <c r="H1" s="12"/>
      <c r="I1" s="12"/>
      <c r="J1" s="12"/>
    </row>
    <row r="2" customFormat="false" ht="16" hidden="false" customHeight="true" outlineLevel="0" collapsed="false">
      <c r="A2" s="13"/>
      <c r="B2" s="5"/>
      <c r="C2" s="5"/>
      <c r="D2" s="5"/>
      <c r="E2" s="5"/>
      <c r="F2" s="5"/>
      <c r="G2" s="14"/>
      <c r="H2" s="5"/>
      <c r="I2" s="5"/>
      <c r="J2" s="5"/>
    </row>
    <row r="3" customFormat="false" ht="13" hidden="false" customHeight="true" outlineLevel="0" collapsed="false">
      <c r="A3" s="13"/>
      <c r="B3" s="5" t="s">
        <v>10</v>
      </c>
      <c r="C3" s="5" t="s">
        <v>11</v>
      </c>
      <c r="D3" s="5" t="s">
        <v>12</v>
      </c>
      <c r="E3" s="5" t="s">
        <v>13</v>
      </c>
      <c r="F3" s="5"/>
      <c r="G3" s="5"/>
      <c r="H3" s="5"/>
      <c r="I3" s="5"/>
      <c r="J3" s="5"/>
    </row>
    <row r="4" customFormat="false" ht="13" hidden="false" customHeight="true" outlineLevel="0" collapsed="false">
      <c r="A4" s="13"/>
      <c r="B4" s="5" t="s">
        <v>12</v>
      </c>
      <c r="C4" s="5" t="s">
        <v>14</v>
      </c>
      <c r="D4" s="5" t="s">
        <v>15</v>
      </c>
      <c r="E4" s="5" t="s">
        <v>16</v>
      </c>
      <c r="F4" s="5"/>
      <c r="G4" s="5"/>
      <c r="H4" s="5"/>
      <c r="I4" s="5"/>
      <c r="J4" s="5"/>
    </row>
    <row r="5" customFormat="false" ht="13" hidden="false" customHeight="true" outlineLevel="0" collapsed="false">
      <c r="A5" s="13"/>
      <c r="B5" s="5" t="s">
        <v>17</v>
      </c>
      <c r="C5" s="5" t="s">
        <v>18</v>
      </c>
      <c r="D5" s="5" t="s">
        <v>19</v>
      </c>
      <c r="E5" s="5" t="s">
        <v>20</v>
      </c>
      <c r="F5" s="5"/>
      <c r="G5" s="5"/>
      <c r="H5" s="5"/>
      <c r="I5" s="5"/>
      <c r="J5" s="5"/>
    </row>
    <row r="6" customFormat="false" ht="13" hidden="false" customHeight="true" outlineLevel="0" collapsed="false">
      <c r="A6" s="13"/>
      <c r="B6" s="5"/>
      <c r="C6" s="5"/>
      <c r="D6" s="5"/>
      <c r="E6" s="5"/>
      <c r="F6" s="5"/>
      <c r="G6" s="5"/>
      <c r="H6" s="5"/>
      <c r="I6" s="5"/>
      <c r="J6" s="5"/>
    </row>
    <row r="7" customFormat="false" ht="13" hidden="false" customHeight="true" outlineLevel="0" collapsed="false">
      <c r="A7" s="13" t="s">
        <v>21</v>
      </c>
      <c r="B7" s="5" t="n">
        <f aca="false">CEILING($A$8*0.65,5)</f>
        <v>0</v>
      </c>
      <c r="C7" s="5" t="n">
        <f aca="false">CEILING($A$8*0.7,5)</f>
        <v>0</v>
      </c>
      <c r="D7" s="5" t="n">
        <f aca="false">CEILING($A$8*0.75,5)</f>
        <v>0</v>
      </c>
      <c r="E7" s="5" t="n">
        <f aca="false">CEILING($A$8*0.4,5)</f>
        <v>0</v>
      </c>
      <c r="F7" s="5"/>
      <c r="G7" s="5"/>
      <c r="H7" s="5"/>
      <c r="I7" s="5"/>
      <c r="J7" s="5"/>
    </row>
    <row r="8" customFormat="false" ht="13" hidden="false" customHeight="true" outlineLevel="0" collapsed="false">
      <c r="A8" s="15" t="n">
        <f aca="false">'Start Page - Table 1 - Table 1'!B6*0.9</f>
        <v>0</v>
      </c>
      <c r="B8" s="5" t="n">
        <f aca="false">CEILING($A$8*0.75,5)</f>
        <v>0</v>
      </c>
      <c r="C8" s="5" t="n">
        <f aca="false">CEILING($A$8*0.8,5)</f>
        <v>0</v>
      </c>
      <c r="D8" s="5" t="n">
        <f aca="false">CEILING($A$8*0.85,5)</f>
        <v>0</v>
      </c>
      <c r="E8" s="5" t="n">
        <f aca="false">CEILING($A$8*0.5,5)</f>
        <v>0</v>
      </c>
      <c r="F8" s="5"/>
      <c r="G8" s="5"/>
      <c r="H8" s="5"/>
      <c r="I8" s="5"/>
      <c r="J8" s="5"/>
    </row>
    <row r="9" customFormat="false" ht="13" hidden="false" customHeight="true" outlineLevel="0" collapsed="false">
      <c r="A9" s="13"/>
      <c r="B9" s="5" t="n">
        <f aca="false">CEILING($A$8*0.85,5)</f>
        <v>0</v>
      </c>
      <c r="C9" s="5" t="n">
        <f aca="false">CEILING($A$8*0.9,5)</f>
        <v>0</v>
      </c>
      <c r="D9" s="5" t="n">
        <f aca="false">CEILING($A$8*0.95,5)</f>
        <v>0</v>
      </c>
      <c r="E9" s="5" t="n">
        <f aca="false">CEILING($A$8*0.6,5)</f>
        <v>0</v>
      </c>
      <c r="F9" s="5"/>
      <c r="G9" s="5"/>
      <c r="H9" s="5"/>
      <c r="I9" s="5"/>
      <c r="J9" s="5"/>
    </row>
    <row r="10" customFormat="false" ht="13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" hidden="false" customHeight="true" outlineLevel="0" collapsed="false">
      <c r="A11" s="13" t="s">
        <v>22</v>
      </c>
      <c r="B11" s="5" t="n">
        <f aca="false">CEILING(A12*0.65,5)</f>
        <v>0</v>
      </c>
      <c r="C11" s="5" t="n">
        <f aca="false">CEILING(A12*0.7,5)</f>
        <v>0</v>
      </c>
      <c r="D11" s="5" t="n">
        <f aca="false">CEILING(A12*0.75,5)</f>
        <v>0</v>
      </c>
      <c r="E11" s="5" t="n">
        <f aca="false">CEILING(A12*0.4,5)</f>
        <v>0</v>
      </c>
      <c r="F11" s="5"/>
      <c r="G11" s="5"/>
      <c r="H11" s="5"/>
      <c r="I11" s="5"/>
      <c r="J11" s="5"/>
    </row>
    <row r="12" customFormat="false" ht="13" hidden="false" customHeight="true" outlineLevel="0" collapsed="false">
      <c r="A12" s="16" t="n">
        <f aca="false">'Start Page - Table 1 - Table 1'!B7*0.9</f>
        <v>0</v>
      </c>
      <c r="B12" s="5" t="n">
        <f aca="false">CEILING(A12*0.75,5)</f>
        <v>0</v>
      </c>
      <c r="C12" s="5" t="n">
        <f aca="false">CEILING(A12*0.8,5)</f>
        <v>0</v>
      </c>
      <c r="D12" s="5" t="n">
        <f aca="false">CEILING(A12*0.85,5)</f>
        <v>0</v>
      </c>
      <c r="E12" s="5" t="n">
        <f aca="false">CEILING(A12*0.5,5)</f>
        <v>0</v>
      </c>
      <c r="F12" s="5"/>
      <c r="G12" s="5"/>
      <c r="H12" s="5"/>
      <c r="I12" s="5"/>
      <c r="J12" s="5"/>
    </row>
    <row r="13" customFormat="false" ht="13" hidden="false" customHeight="true" outlineLevel="0" collapsed="false">
      <c r="A13" s="13"/>
      <c r="B13" s="5" t="n">
        <f aca="false">CEILING(A12*0.85,5)</f>
        <v>0</v>
      </c>
      <c r="C13" s="5" t="n">
        <f aca="false">CEILING(A12*0.9,5)</f>
        <v>0</v>
      </c>
      <c r="D13" s="5" t="n">
        <f aca="false">CEILING(A12*0.95,5)</f>
        <v>0</v>
      </c>
      <c r="E13" s="5" t="n">
        <f aca="false">CEILING(A12*0.6,5)</f>
        <v>0</v>
      </c>
      <c r="F13" s="5"/>
      <c r="G13" s="5"/>
      <c r="H13" s="5"/>
      <c r="I13" s="5"/>
      <c r="J13" s="5"/>
    </row>
    <row r="14" customFormat="false" ht="13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" hidden="false" customHeight="true" outlineLevel="0" collapsed="false">
      <c r="A15" s="13" t="s">
        <v>23</v>
      </c>
      <c r="B15" s="5" t="n">
        <f aca="false">CEILING(A16*0.65,5)</f>
        <v>0</v>
      </c>
      <c r="C15" s="5" t="n">
        <f aca="false">CEILING(A16*0.7,5)</f>
        <v>0</v>
      </c>
      <c r="D15" s="5" t="n">
        <f aca="false">CEILING(A16*0.75,5)</f>
        <v>0</v>
      </c>
      <c r="E15" s="5" t="n">
        <f aca="false">CEILING(A16*0.4,5)</f>
        <v>0</v>
      </c>
      <c r="F15" s="5"/>
      <c r="G15" s="5"/>
      <c r="H15" s="5"/>
      <c r="I15" s="5"/>
      <c r="J15" s="5"/>
    </row>
    <row r="16" customFormat="false" ht="13" hidden="false" customHeight="true" outlineLevel="0" collapsed="false">
      <c r="A16" s="17" t="n">
        <f aca="false">'Start Page - Table 1 - Table 1'!B8*0.9</f>
        <v>0</v>
      </c>
      <c r="B16" s="5" t="n">
        <f aca="false">CEILING(A16*0.75,5)</f>
        <v>0</v>
      </c>
      <c r="C16" s="5" t="n">
        <f aca="false">CEILING(A16*0.8,5)</f>
        <v>0</v>
      </c>
      <c r="D16" s="5" t="n">
        <f aca="false">CEILING(A16*0.85,5)</f>
        <v>0</v>
      </c>
      <c r="E16" s="5" t="n">
        <f aca="false">CEILING(A16*0.5,5)</f>
        <v>0</v>
      </c>
      <c r="F16" s="5"/>
      <c r="G16" s="5"/>
      <c r="H16" s="5"/>
      <c r="I16" s="5"/>
      <c r="J16" s="5"/>
    </row>
    <row r="17" customFormat="false" ht="13" hidden="false" customHeight="true" outlineLevel="0" collapsed="false">
      <c r="A17" s="13"/>
      <c r="B17" s="5" t="n">
        <f aca="false">CEILING(A16*0.85,5)</f>
        <v>0</v>
      </c>
      <c r="C17" s="5" t="n">
        <f aca="false">CEILING(A16*0.9,5)</f>
        <v>0</v>
      </c>
      <c r="D17" s="5" t="n">
        <f aca="false">CEILING(A16*0.95,5)</f>
        <v>0</v>
      </c>
      <c r="E17" s="5" t="n">
        <f aca="false">CEILING(A16*0.6,5)</f>
        <v>0</v>
      </c>
      <c r="F17" s="5"/>
      <c r="G17" s="5"/>
      <c r="H17" s="5"/>
      <c r="I17" s="5"/>
      <c r="J17" s="5"/>
    </row>
    <row r="18" customFormat="false" ht="13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" hidden="false" customHeight="true" outlineLevel="0" collapsed="false">
      <c r="A19" s="13" t="s">
        <v>24</v>
      </c>
      <c r="B19" s="5" t="n">
        <f aca="false">CEILING(A20*0.65,5)</f>
        <v>0</v>
      </c>
      <c r="C19" s="5" t="n">
        <f aca="false">CEILING(A20*0.7,5)</f>
        <v>0</v>
      </c>
      <c r="D19" s="5" t="n">
        <f aca="false">CEILING(A20*0.75,5)</f>
        <v>0</v>
      </c>
      <c r="E19" s="5" t="n">
        <f aca="false">CEILING(A20*0.4,5)</f>
        <v>0</v>
      </c>
      <c r="F19" s="5"/>
      <c r="G19" s="5"/>
      <c r="H19" s="5"/>
      <c r="I19" s="5"/>
      <c r="J19" s="5"/>
    </row>
    <row r="20" customFormat="false" ht="13" hidden="false" customHeight="true" outlineLevel="0" collapsed="false">
      <c r="A20" s="18" t="n">
        <f aca="false">'Start Page - Table 1 - Table 1'!B9*0.9</f>
        <v>0</v>
      </c>
      <c r="B20" s="5" t="n">
        <f aca="false">CEILING(A20*0.75,5)</f>
        <v>0</v>
      </c>
      <c r="C20" s="5" t="n">
        <f aca="false">CEILING(A20*0.8,5)</f>
        <v>0</v>
      </c>
      <c r="D20" s="5" t="n">
        <f aca="false">CEILING(A20*0.85,5)</f>
        <v>0</v>
      </c>
      <c r="E20" s="5" t="n">
        <f aca="false">CEILING(A20*0.5,5)</f>
        <v>0</v>
      </c>
      <c r="F20" s="5"/>
      <c r="G20" s="5"/>
      <c r="H20" s="5"/>
      <c r="I20" s="5"/>
      <c r="J20" s="5"/>
    </row>
    <row r="21" customFormat="false" ht="13" hidden="false" customHeight="true" outlineLevel="0" collapsed="false">
      <c r="A21" s="13"/>
      <c r="B21" s="5" t="n">
        <f aca="false">CEILING(A20*0.85,5)</f>
        <v>0</v>
      </c>
      <c r="C21" s="5" t="n">
        <f aca="false">CEILING(A20*0.9,5)</f>
        <v>0</v>
      </c>
      <c r="D21" s="5" t="n">
        <f aca="false">CEILING(A20*0.95,5)</f>
        <v>0</v>
      </c>
      <c r="E21" s="5" t="n">
        <f aca="false">CEILING(A20*0.6,5)</f>
        <v>0</v>
      </c>
      <c r="F21" s="5"/>
      <c r="G21" s="5"/>
      <c r="H21" s="5"/>
      <c r="I21" s="5"/>
      <c r="J21" s="5"/>
    </row>
    <row r="22" customFormat="false" ht="13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" hidden="false" customHeight="true" outlineLevel="0" collapsed="false">
      <c r="A23" s="13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" hidden="false" customHeight="true" outlineLevel="0" collapsed="false">
      <c r="A24" s="13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" hidden="false" customHeight="true" outlineLevel="0" collapsed="false">
      <c r="A25" s="13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" hidden="false" customHeight="true" outlineLevel="0" collapsed="false">
      <c r="A26" s="13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" hidden="false" customHeight="true" outlineLevel="0" collapsed="false">
      <c r="A27" s="13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" hidden="false" customHeight="true" outlineLevel="0" collapsed="false">
      <c r="A28" s="13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" hidden="false" customHeight="true" outlineLevel="0" collapsed="false">
      <c r="A29" s="13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" hidden="false" customHeight="true" outlineLevel="0" collapsed="false">
      <c r="A30" s="13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" hidden="false" customHeight="true" outlineLevel="0" collapsed="false">
      <c r="A31" s="13"/>
      <c r="B31" s="5"/>
      <c r="C31" s="5"/>
      <c r="D31" s="5"/>
      <c r="E31" s="5"/>
      <c r="F31" s="5"/>
      <c r="G31" s="5"/>
      <c r="H31" s="5"/>
      <c r="I31" s="5"/>
      <c r="J31" s="5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14.56"/>
    <col collapsed="false" customWidth="true" hidden="false" outlineLevel="0" max="5" min="5" style="1" width="12.42"/>
    <col collapsed="false" customWidth="false" hidden="false" outlineLevel="0" max="257" min="6" style="1" width="10.28"/>
  </cols>
  <sheetData>
    <row r="1" customFormat="false" ht="13" hidden="false" customHeight="true" outlineLevel="0" collapsed="false">
      <c r="A1" s="12"/>
      <c r="B1" s="12" t="s">
        <v>25</v>
      </c>
      <c r="C1" s="12" t="s">
        <v>26</v>
      </c>
      <c r="D1" s="12" t="s">
        <v>27</v>
      </c>
      <c r="E1" s="12" t="s">
        <v>28</v>
      </c>
      <c r="F1" s="12"/>
      <c r="G1" s="12"/>
      <c r="H1" s="12"/>
      <c r="I1" s="12"/>
      <c r="J1" s="12"/>
    </row>
    <row r="2" customFormat="false" ht="13" hidden="false" customHeight="true" outlineLevel="0" collapsed="false">
      <c r="A2" s="13"/>
      <c r="B2" s="5"/>
      <c r="C2" s="5"/>
      <c r="D2" s="5"/>
      <c r="E2" s="5"/>
      <c r="F2" s="5"/>
      <c r="G2" s="5"/>
      <c r="H2" s="5"/>
      <c r="I2" s="5"/>
      <c r="J2" s="5"/>
    </row>
    <row r="3" customFormat="false" ht="13" hidden="false" customHeight="true" outlineLevel="0" collapsed="false">
      <c r="A3" s="13"/>
      <c r="B3" s="5" t="s">
        <v>10</v>
      </c>
      <c r="C3" s="5" t="s">
        <v>11</v>
      </c>
      <c r="D3" s="5" t="s">
        <v>12</v>
      </c>
      <c r="E3" s="5" t="s">
        <v>13</v>
      </c>
      <c r="F3" s="5"/>
      <c r="G3" s="5"/>
      <c r="H3" s="5"/>
      <c r="I3" s="5"/>
      <c r="J3" s="5"/>
    </row>
    <row r="4" customFormat="false" ht="13" hidden="false" customHeight="true" outlineLevel="0" collapsed="false">
      <c r="A4" s="13"/>
      <c r="B4" s="5" t="s">
        <v>12</v>
      </c>
      <c r="C4" s="5" t="s">
        <v>14</v>
      </c>
      <c r="D4" s="5" t="s">
        <v>15</v>
      </c>
      <c r="E4" s="5" t="s">
        <v>16</v>
      </c>
      <c r="F4" s="5"/>
      <c r="G4" s="5"/>
      <c r="H4" s="5"/>
      <c r="I4" s="5"/>
      <c r="J4" s="5"/>
    </row>
    <row r="5" customFormat="false" ht="13" hidden="false" customHeight="true" outlineLevel="0" collapsed="false">
      <c r="A5" s="13"/>
      <c r="B5" s="5" t="s">
        <v>17</v>
      </c>
      <c r="C5" s="5" t="s">
        <v>18</v>
      </c>
      <c r="D5" s="5" t="s">
        <v>19</v>
      </c>
      <c r="E5" s="5" t="s">
        <v>20</v>
      </c>
      <c r="F5" s="5"/>
      <c r="G5" s="5"/>
      <c r="H5" s="5"/>
      <c r="I5" s="5"/>
      <c r="J5" s="5"/>
    </row>
    <row r="6" customFormat="false" ht="13" hidden="false" customHeight="true" outlineLevel="0" collapsed="false">
      <c r="A6" s="13"/>
      <c r="B6" s="5"/>
      <c r="C6" s="5"/>
      <c r="D6" s="5"/>
      <c r="E6" s="5"/>
      <c r="F6" s="5"/>
      <c r="G6" s="5"/>
      <c r="H6" s="5"/>
      <c r="I6" s="5"/>
      <c r="J6" s="5"/>
    </row>
    <row r="7" customFormat="false" ht="13" hidden="false" customHeight="true" outlineLevel="0" collapsed="false">
      <c r="A7" s="13" t="s">
        <v>21</v>
      </c>
      <c r="B7" s="5" t="n">
        <f aca="false">CEILING($A$8*0.65,5)</f>
        <v>10</v>
      </c>
      <c r="C7" s="5" t="n">
        <f aca="false">CEILING($A$8*0.7,5)</f>
        <v>10</v>
      </c>
      <c r="D7" s="5" t="n">
        <f aca="false">CEILING($A$8*0.75,5)</f>
        <v>10</v>
      </c>
      <c r="E7" s="5" t="n">
        <f aca="false">CEILING($A$8*0.4,5)</f>
        <v>5</v>
      </c>
      <c r="F7" s="5"/>
      <c r="G7" s="5"/>
      <c r="H7" s="5"/>
      <c r="I7" s="5"/>
      <c r="J7" s="5"/>
    </row>
    <row r="8" customFormat="false" ht="13" hidden="false" customHeight="true" outlineLevel="0" collapsed="false">
      <c r="A8" s="15" t="n">
        <f aca="false">('Start Page - Table 1 - Table 1'!B6*0.9)+10</f>
        <v>10</v>
      </c>
      <c r="B8" s="5" t="n">
        <f aca="false">CEILING($A$8*0.75,5)</f>
        <v>10</v>
      </c>
      <c r="C8" s="5" t="n">
        <f aca="false">CEILING($A$8*0.8,5)</f>
        <v>10</v>
      </c>
      <c r="D8" s="5" t="n">
        <f aca="false">CEILING($A$8*0.85,5)</f>
        <v>10</v>
      </c>
      <c r="E8" s="5" t="n">
        <f aca="false">CEILING($A$8*0.5,5)</f>
        <v>5</v>
      </c>
      <c r="F8" s="5"/>
      <c r="G8" s="5"/>
      <c r="H8" s="5"/>
      <c r="I8" s="5"/>
      <c r="J8" s="5"/>
    </row>
    <row r="9" customFormat="false" ht="13" hidden="false" customHeight="true" outlineLevel="0" collapsed="false">
      <c r="A9" s="13"/>
      <c r="B9" s="5" t="n">
        <f aca="false">CEILING($A$8*0.85,5)</f>
        <v>10</v>
      </c>
      <c r="C9" s="5" t="n">
        <f aca="false">CEILING($A$8*0.9,5)</f>
        <v>10</v>
      </c>
      <c r="D9" s="5" t="n">
        <f aca="false">CEILING($A$8*0.95,5)</f>
        <v>10</v>
      </c>
      <c r="E9" s="5" t="n">
        <f aca="false">CEILING($A$8*0.6,5)</f>
        <v>10</v>
      </c>
      <c r="F9" s="5"/>
      <c r="G9" s="5"/>
      <c r="H9" s="5"/>
      <c r="I9" s="5"/>
      <c r="J9" s="5"/>
    </row>
    <row r="10" customFormat="false" ht="13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" hidden="false" customHeight="true" outlineLevel="0" collapsed="false">
      <c r="A11" s="13" t="s">
        <v>22</v>
      </c>
      <c r="B11" s="5" t="n">
        <f aca="false">CEILING(A12*0.65,5)</f>
        <v>10</v>
      </c>
      <c r="C11" s="5" t="n">
        <f aca="false">CEILING(A12*0.7,5)</f>
        <v>10</v>
      </c>
      <c r="D11" s="5" t="n">
        <f aca="false">CEILING(A12*0.75,5)</f>
        <v>10</v>
      </c>
      <c r="E11" s="5" t="n">
        <f aca="false">CEILING(A12*0.4,5)</f>
        <v>5</v>
      </c>
      <c r="F11" s="5"/>
      <c r="G11" s="5"/>
      <c r="H11" s="5"/>
      <c r="I11" s="5"/>
      <c r="J11" s="5"/>
    </row>
    <row r="12" customFormat="false" ht="13" hidden="false" customHeight="true" outlineLevel="0" collapsed="false">
      <c r="A12" s="16" t="n">
        <f aca="false">('Start Page - Table 1 - Table 1'!B7*0.9)+10</f>
        <v>10</v>
      </c>
      <c r="B12" s="5" t="n">
        <f aca="false">CEILING(A12*0.75,5)</f>
        <v>10</v>
      </c>
      <c r="C12" s="5" t="n">
        <f aca="false">CEILING(A12*0.8,5)</f>
        <v>10</v>
      </c>
      <c r="D12" s="5" t="n">
        <f aca="false">CEILING(A12*0.85,5)</f>
        <v>10</v>
      </c>
      <c r="E12" s="5" t="n">
        <f aca="false">CEILING(A12*0.5,5)</f>
        <v>5</v>
      </c>
      <c r="F12" s="5"/>
      <c r="G12" s="5"/>
      <c r="H12" s="5"/>
      <c r="I12" s="5"/>
      <c r="J12" s="5"/>
    </row>
    <row r="13" customFormat="false" ht="13" hidden="false" customHeight="true" outlineLevel="0" collapsed="false">
      <c r="A13" s="13"/>
      <c r="B13" s="5" t="n">
        <f aca="false">CEILING(A12*0.85,5)</f>
        <v>10</v>
      </c>
      <c r="C13" s="5" t="n">
        <f aca="false">CEILING(A12*0.9,5)</f>
        <v>10</v>
      </c>
      <c r="D13" s="5" t="n">
        <f aca="false">CEILING(A12*0.95,5)</f>
        <v>10</v>
      </c>
      <c r="E13" s="5" t="n">
        <f aca="false">CEILING(A12*0.6,5)</f>
        <v>10</v>
      </c>
      <c r="F13" s="5"/>
      <c r="G13" s="5"/>
      <c r="H13" s="5"/>
      <c r="I13" s="5"/>
      <c r="J13" s="5"/>
    </row>
    <row r="14" customFormat="false" ht="13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" hidden="false" customHeight="true" outlineLevel="0" collapsed="false">
      <c r="A15" s="13" t="s">
        <v>23</v>
      </c>
      <c r="B15" s="5" t="n">
        <f aca="false">CEILING(A16*0.65,5)</f>
        <v>5</v>
      </c>
      <c r="C15" s="5" t="n">
        <f aca="false">CEILING(A16*0.7,5)</f>
        <v>5</v>
      </c>
      <c r="D15" s="5" t="n">
        <f aca="false">CEILING(A16*0.75,5)</f>
        <v>5</v>
      </c>
      <c r="E15" s="5" t="n">
        <f aca="false">CEILING(A16*0.4,5)</f>
        <v>5</v>
      </c>
      <c r="F15" s="5"/>
      <c r="G15" s="5"/>
      <c r="H15" s="5"/>
      <c r="I15" s="5"/>
      <c r="J15" s="5"/>
    </row>
    <row r="16" customFormat="false" ht="13" hidden="false" customHeight="true" outlineLevel="0" collapsed="false">
      <c r="A16" s="17" t="n">
        <f aca="false">('Start Page - Table 1 - Table 1'!B8*0.9)+5</f>
        <v>5</v>
      </c>
      <c r="B16" s="5" t="n">
        <f aca="false">CEILING(A16*0.75,5)</f>
        <v>5</v>
      </c>
      <c r="C16" s="5" t="n">
        <f aca="false">CEILING(A16*0.8,5)</f>
        <v>5</v>
      </c>
      <c r="D16" s="5" t="n">
        <f aca="false">CEILING(A16*0.85,5)</f>
        <v>5</v>
      </c>
      <c r="E16" s="5" t="n">
        <f aca="false">CEILING(A16*0.5,5)</f>
        <v>5</v>
      </c>
      <c r="F16" s="5"/>
      <c r="G16" s="5"/>
      <c r="H16" s="5"/>
      <c r="I16" s="5"/>
      <c r="J16" s="5"/>
    </row>
    <row r="17" customFormat="false" ht="13" hidden="false" customHeight="true" outlineLevel="0" collapsed="false">
      <c r="A17" s="13"/>
      <c r="B17" s="5" t="n">
        <f aca="false">CEILING(A16*0.85,5)</f>
        <v>5</v>
      </c>
      <c r="C17" s="5" t="n">
        <f aca="false">CEILING(A16*0.9,5)</f>
        <v>5</v>
      </c>
      <c r="D17" s="5" t="n">
        <f aca="false">CEILING(A16*0.95,5)</f>
        <v>5</v>
      </c>
      <c r="E17" s="5" t="n">
        <f aca="false">CEILING(A16*0.6,5)</f>
        <v>5</v>
      </c>
      <c r="F17" s="5"/>
      <c r="G17" s="5"/>
      <c r="H17" s="5"/>
      <c r="I17" s="5"/>
      <c r="J17" s="5"/>
    </row>
    <row r="18" customFormat="false" ht="13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" hidden="false" customHeight="true" outlineLevel="0" collapsed="false">
      <c r="A19" s="13" t="s">
        <v>24</v>
      </c>
      <c r="B19" s="5" t="n">
        <f aca="false">CEILING(A20*0.65,5)</f>
        <v>5</v>
      </c>
      <c r="C19" s="5" t="n">
        <f aca="false">CEILING(A20*0.7,5)</f>
        <v>5</v>
      </c>
      <c r="D19" s="5" t="n">
        <f aca="false">CEILING(A20*0.75,5)</f>
        <v>5</v>
      </c>
      <c r="E19" s="5" t="n">
        <f aca="false">CEILING(A20*0.4,5)</f>
        <v>5</v>
      </c>
      <c r="F19" s="5"/>
      <c r="G19" s="5"/>
      <c r="H19" s="5"/>
      <c r="I19" s="5"/>
      <c r="J19" s="5"/>
    </row>
    <row r="20" customFormat="false" ht="13" hidden="false" customHeight="true" outlineLevel="0" collapsed="false">
      <c r="A20" s="18" t="n">
        <f aca="false">('Start Page - Table 1 - Table 1'!B9*0.9)+5</f>
        <v>5</v>
      </c>
      <c r="B20" s="5" t="n">
        <f aca="false">CEILING(A20*0.75,5)</f>
        <v>5</v>
      </c>
      <c r="C20" s="5" t="n">
        <f aca="false">CEILING(A20*0.8,5)</f>
        <v>5</v>
      </c>
      <c r="D20" s="5" t="n">
        <f aca="false">CEILING(A20*0.85,5)</f>
        <v>5</v>
      </c>
      <c r="E20" s="5" t="n">
        <f aca="false">CEILING(A20*0.5,5)</f>
        <v>5</v>
      </c>
      <c r="F20" s="5"/>
      <c r="G20" s="5"/>
      <c r="H20" s="5"/>
      <c r="I20" s="5"/>
      <c r="J20" s="5"/>
    </row>
    <row r="21" customFormat="false" ht="13" hidden="false" customHeight="true" outlineLevel="0" collapsed="false">
      <c r="A21" s="13"/>
      <c r="B21" s="5" t="n">
        <f aca="false">CEILING(A20*0.85,5)</f>
        <v>5</v>
      </c>
      <c r="C21" s="5" t="n">
        <f aca="false">CEILING(A20*0.9,5)</f>
        <v>5</v>
      </c>
      <c r="D21" s="5" t="n">
        <f aca="false">CEILING(A20*0.95,5)</f>
        <v>5</v>
      </c>
      <c r="E21" s="5" t="n">
        <f aca="false">CEILING(A20*0.6,5)</f>
        <v>5</v>
      </c>
      <c r="F21" s="5"/>
      <c r="G21" s="5"/>
      <c r="H21" s="5"/>
      <c r="I21" s="5"/>
      <c r="J21" s="5"/>
    </row>
    <row r="22" customFormat="false" ht="13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" hidden="false" customHeight="true" outlineLevel="0" collapsed="false">
      <c r="A23" s="13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" hidden="false" customHeight="true" outlineLevel="0" collapsed="false">
      <c r="A24" s="13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" hidden="false" customHeight="true" outlineLevel="0" collapsed="false">
      <c r="A25" s="13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" hidden="false" customHeight="true" outlineLevel="0" collapsed="false">
      <c r="A26" s="13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" hidden="false" customHeight="true" outlineLevel="0" collapsed="false">
      <c r="A27" s="13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" hidden="false" customHeight="true" outlineLevel="0" collapsed="false">
      <c r="A28" s="13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" hidden="false" customHeight="true" outlineLevel="0" collapsed="false">
      <c r="A29" s="13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" hidden="false" customHeight="true" outlineLevel="0" collapsed="false">
      <c r="A30" s="13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" hidden="false" customHeight="true" outlineLevel="0" collapsed="false">
      <c r="A31" s="13"/>
      <c r="B31" s="5"/>
      <c r="C31" s="5"/>
      <c r="D31" s="5"/>
      <c r="E31" s="5"/>
      <c r="F31" s="5"/>
      <c r="G31" s="5"/>
      <c r="H31" s="5"/>
      <c r="I31" s="5"/>
      <c r="J31" s="5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14.56"/>
    <col collapsed="false" customWidth="true" hidden="false" outlineLevel="0" max="5" min="5" style="1" width="12.42"/>
    <col collapsed="false" customWidth="false" hidden="false" outlineLevel="0" max="257" min="6" style="1" width="10.28"/>
  </cols>
  <sheetData>
    <row r="1" customFormat="false" ht="13" hidden="false" customHeight="true" outlineLevel="0" collapsed="false">
      <c r="A1" s="12"/>
      <c r="B1" s="12" t="s">
        <v>29</v>
      </c>
      <c r="C1" s="12" t="s">
        <v>30</v>
      </c>
      <c r="D1" s="12" t="s">
        <v>31</v>
      </c>
      <c r="E1" s="12" t="s">
        <v>32</v>
      </c>
      <c r="F1" s="12"/>
      <c r="G1" s="12"/>
      <c r="H1" s="12"/>
      <c r="I1" s="12"/>
      <c r="J1" s="12"/>
    </row>
    <row r="2" customFormat="false" ht="13" hidden="false" customHeight="true" outlineLevel="0" collapsed="false">
      <c r="A2" s="13"/>
      <c r="B2" s="5"/>
      <c r="C2" s="5"/>
      <c r="D2" s="5"/>
      <c r="E2" s="5"/>
      <c r="F2" s="5"/>
      <c r="G2" s="5"/>
      <c r="H2" s="5"/>
      <c r="I2" s="5"/>
      <c r="J2" s="5"/>
    </row>
    <row r="3" customFormat="false" ht="13" hidden="false" customHeight="true" outlineLevel="0" collapsed="false">
      <c r="A3" s="13"/>
      <c r="B3" s="5" t="s">
        <v>10</v>
      </c>
      <c r="C3" s="5" t="s">
        <v>11</v>
      </c>
      <c r="D3" s="5" t="s">
        <v>12</v>
      </c>
      <c r="E3" s="5" t="s">
        <v>13</v>
      </c>
      <c r="F3" s="5"/>
      <c r="G3" s="5"/>
      <c r="H3" s="5"/>
      <c r="I3" s="5"/>
      <c r="J3" s="5"/>
    </row>
    <row r="4" customFormat="false" ht="13" hidden="false" customHeight="true" outlineLevel="0" collapsed="false">
      <c r="A4" s="13"/>
      <c r="B4" s="5" t="s">
        <v>12</v>
      </c>
      <c r="C4" s="5" t="s">
        <v>14</v>
      </c>
      <c r="D4" s="5" t="s">
        <v>15</v>
      </c>
      <c r="E4" s="5" t="s">
        <v>16</v>
      </c>
      <c r="F4" s="5"/>
      <c r="G4" s="5"/>
      <c r="H4" s="5"/>
      <c r="I4" s="5"/>
      <c r="J4" s="5"/>
    </row>
    <row r="5" customFormat="false" ht="13" hidden="false" customHeight="true" outlineLevel="0" collapsed="false">
      <c r="A5" s="13"/>
      <c r="B5" s="5" t="s">
        <v>17</v>
      </c>
      <c r="C5" s="5" t="s">
        <v>18</v>
      </c>
      <c r="D5" s="5" t="s">
        <v>19</v>
      </c>
      <c r="E5" s="5" t="s">
        <v>20</v>
      </c>
      <c r="F5" s="5"/>
      <c r="G5" s="5"/>
      <c r="H5" s="5"/>
      <c r="I5" s="5"/>
      <c r="J5" s="5"/>
    </row>
    <row r="6" customFormat="false" ht="13" hidden="false" customHeight="true" outlineLevel="0" collapsed="false">
      <c r="A6" s="13"/>
      <c r="B6" s="5"/>
      <c r="C6" s="5"/>
      <c r="D6" s="5"/>
      <c r="E6" s="5"/>
      <c r="F6" s="5"/>
      <c r="G6" s="5"/>
      <c r="H6" s="5"/>
      <c r="I6" s="5"/>
      <c r="J6" s="5"/>
    </row>
    <row r="7" customFormat="false" ht="13" hidden="false" customHeight="true" outlineLevel="0" collapsed="false">
      <c r="A7" s="13" t="s">
        <v>21</v>
      </c>
      <c r="B7" s="5" t="n">
        <f aca="false">CEILING($A$8*0.65,5)</f>
        <v>15</v>
      </c>
      <c r="C7" s="5" t="n">
        <f aca="false">CEILING($A$8*0.7,5)</f>
        <v>15</v>
      </c>
      <c r="D7" s="5" t="n">
        <f aca="false">CEILING($A$8*0.75,5)</f>
        <v>15</v>
      </c>
      <c r="E7" s="5" t="n">
        <f aca="false">CEILING($A$8*0.4,5)</f>
        <v>10</v>
      </c>
      <c r="F7" s="5"/>
      <c r="G7" s="5"/>
      <c r="H7" s="5"/>
      <c r="I7" s="5"/>
      <c r="J7" s="5"/>
    </row>
    <row r="8" customFormat="false" ht="13" hidden="false" customHeight="true" outlineLevel="0" collapsed="false">
      <c r="A8" s="15" t="n">
        <f aca="false">('Start Page - Table 1 - Table 1'!B6*0.9)+20</f>
        <v>20</v>
      </c>
      <c r="B8" s="5" t="n">
        <f aca="false">CEILING($A$8*0.75,5)</f>
        <v>15</v>
      </c>
      <c r="C8" s="5" t="n">
        <f aca="false">CEILING($A$8*0.8,5)</f>
        <v>20</v>
      </c>
      <c r="D8" s="5" t="n">
        <f aca="false">CEILING($A$8*0.85,5)</f>
        <v>20</v>
      </c>
      <c r="E8" s="5" t="n">
        <f aca="false">CEILING($A$8*0.5,5)</f>
        <v>10</v>
      </c>
      <c r="F8" s="5"/>
      <c r="G8" s="5"/>
      <c r="H8" s="5"/>
      <c r="I8" s="5"/>
      <c r="J8" s="5"/>
    </row>
    <row r="9" customFormat="false" ht="13" hidden="false" customHeight="true" outlineLevel="0" collapsed="false">
      <c r="A9" s="13"/>
      <c r="B9" s="5" t="n">
        <f aca="false">CEILING($A$8*0.85,5)</f>
        <v>20</v>
      </c>
      <c r="C9" s="5" t="n">
        <f aca="false">CEILING($A$8*0.9,5)</f>
        <v>20</v>
      </c>
      <c r="D9" s="5" t="n">
        <f aca="false">CEILING($A$8*0.95,5)</f>
        <v>20</v>
      </c>
      <c r="E9" s="5" t="n">
        <f aca="false">CEILING($A$8*0.6,5)</f>
        <v>15</v>
      </c>
      <c r="F9" s="5"/>
      <c r="G9" s="5"/>
      <c r="H9" s="5"/>
      <c r="I9" s="5"/>
      <c r="J9" s="5"/>
    </row>
    <row r="10" customFormat="false" ht="13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" hidden="false" customHeight="true" outlineLevel="0" collapsed="false">
      <c r="A11" s="13" t="s">
        <v>22</v>
      </c>
      <c r="B11" s="5" t="n">
        <f aca="false">CEILING(A12*0.65,5)</f>
        <v>15</v>
      </c>
      <c r="C11" s="5" t="n">
        <f aca="false">CEILING(A12*0.7,5)</f>
        <v>15</v>
      </c>
      <c r="D11" s="5" t="n">
        <f aca="false">CEILING(A12*0.75,5)</f>
        <v>15</v>
      </c>
      <c r="E11" s="5" t="n">
        <f aca="false">CEILING(A12*0.4,5)</f>
        <v>10</v>
      </c>
      <c r="F11" s="5"/>
      <c r="G11" s="5"/>
      <c r="H11" s="5"/>
      <c r="I11" s="5"/>
      <c r="J11" s="5"/>
    </row>
    <row r="12" customFormat="false" ht="13" hidden="false" customHeight="true" outlineLevel="0" collapsed="false">
      <c r="A12" s="16" t="n">
        <f aca="false">('Start Page - Table 1 - Table 1'!B7*0.9)+20</f>
        <v>20</v>
      </c>
      <c r="B12" s="5" t="n">
        <f aca="false">CEILING(A12*0.75,5)</f>
        <v>15</v>
      </c>
      <c r="C12" s="5" t="n">
        <f aca="false">CEILING(A12*0.8,5)</f>
        <v>20</v>
      </c>
      <c r="D12" s="5" t="n">
        <f aca="false">CEILING(A12*0.85,5)</f>
        <v>20</v>
      </c>
      <c r="E12" s="5" t="n">
        <f aca="false">CEILING(A12*0.5,5)</f>
        <v>10</v>
      </c>
      <c r="F12" s="5"/>
      <c r="G12" s="5"/>
      <c r="H12" s="5"/>
      <c r="I12" s="5"/>
      <c r="J12" s="5"/>
    </row>
    <row r="13" customFormat="false" ht="13" hidden="false" customHeight="true" outlineLevel="0" collapsed="false">
      <c r="A13" s="13"/>
      <c r="B13" s="5" t="n">
        <f aca="false">CEILING(A12*0.85,5)</f>
        <v>20</v>
      </c>
      <c r="C13" s="5" t="n">
        <f aca="false">CEILING(A12*0.9,5)</f>
        <v>20</v>
      </c>
      <c r="D13" s="5" t="n">
        <f aca="false">CEILING(A12*0.95,5)</f>
        <v>20</v>
      </c>
      <c r="E13" s="5" t="n">
        <f aca="false">CEILING(A12*0.6,5)</f>
        <v>15</v>
      </c>
      <c r="F13" s="5"/>
      <c r="G13" s="5"/>
      <c r="H13" s="5"/>
      <c r="I13" s="5"/>
      <c r="J13" s="5"/>
    </row>
    <row r="14" customFormat="false" ht="13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" hidden="false" customHeight="true" outlineLevel="0" collapsed="false">
      <c r="A15" s="13" t="s">
        <v>23</v>
      </c>
      <c r="B15" s="5" t="n">
        <f aca="false">CEILING(A16*0.65,5)</f>
        <v>10</v>
      </c>
      <c r="C15" s="5" t="n">
        <f aca="false">CEILING(A16*0.7,5)</f>
        <v>10</v>
      </c>
      <c r="D15" s="5" t="n">
        <f aca="false">CEILING(A16*0.75,5)</f>
        <v>10</v>
      </c>
      <c r="E15" s="5" t="n">
        <f aca="false">CEILING(A16*0.4,5)</f>
        <v>5</v>
      </c>
      <c r="F15" s="5"/>
      <c r="G15" s="5"/>
      <c r="H15" s="5"/>
      <c r="I15" s="5"/>
      <c r="J15" s="5"/>
    </row>
    <row r="16" customFormat="false" ht="13" hidden="false" customHeight="true" outlineLevel="0" collapsed="false">
      <c r="A16" s="17" t="n">
        <f aca="false">('Start Page - Table 1 - Table 1'!B8*0.9)+10</f>
        <v>10</v>
      </c>
      <c r="B16" s="5" t="n">
        <f aca="false">CEILING(A16*0.75,5)</f>
        <v>10</v>
      </c>
      <c r="C16" s="5" t="n">
        <f aca="false">CEILING(A16*0.8,5)</f>
        <v>10</v>
      </c>
      <c r="D16" s="5" t="n">
        <f aca="false">CEILING(A16*0.85,5)</f>
        <v>10</v>
      </c>
      <c r="E16" s="5" t="n">
        <f aca="false">CEILING(A16*0.5,5)</f>
        <v>5</v>
      </c>
      <c r="F16" s="5"/>
      <c r="G16" s="5"/>
      <c r="H16" s="5"/>
      <c r="I16" s="5"/>
      <c r="J16" s="5"/>
    </row>
    <row r="17" customFormat="false" ht="13" hidden="false" customHeight="true" outlineLevel="0" collapsed="false">
      <c r="A17" s="13"/>
      <c r="B17" s="5" t="n">
        <f aca="false">CEILING(A16*0.85,5)</f>
        <v>10</v>
      </c>
      <c r="C17" s="5" t="n">
        <f aca="false">CEILING(A16*0.9,5)</f>
        <v>10</v>
      </c>
      <c r="D17" s="5" t="n">
        <f aca="false">CEILING(A16*0.95,5)</f>
        <v>10</v>
      </c>
      <c r="E17" s="5" t="n">
        <f aca="false">CEILING(A16*0.6,5)</f>
        <v>10</v>
      </c>
      <c r="F17" s="5"/>
      <c r="G17" s="5"/>
      <c r="H17" s="5"/>
      <c r="I17" s="5"/>
      <c r="J17" s="5"/>
    </row>
    <row r="18" customFormat="false" ht="13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" hidden="false" customHeight="true" outlineLevel="0" collapsed="false">
      <c r="A19" s="13" t="s">
        <v>24</v>
      </c>
      <c r="B19" s="5" t="n">
        <f aca="false">CEILING(A20*0.65,5)</f>
        <v>10</v>
      </c>
      <c r="C19" s="5" t="n">
        <f aca="false">CEILING(A20*0.7,5)</f>
        <v>10</v>
      </c>
      <c r="D19" s="5" t="n">
        <f aca="false">CEILING(A20*0.75,5)</f>
        <v>10</v>
      </c>
      <c r="E19" s="5" t="n">
        <f aca="false">CEILING(A20*0.4,5)</f>
        <v>5</v>
      </c>
      <c r="F19" s="5"/>
      <c r="G19" s="5"/>
      <c r="H19" s="5"/>
      <c r="I19" s="5"/>
      <c r="J19" s="5"/>
    </row>
    <row r="20" customFormat="false" ht="13" hidden="false" customHeight="true" outlineLevel="0" collapsed="false">
      <c r="A20" s="18" t="n">
        <f aca="false">('Start Page - Table 1 - Table 1'!B9*0.9)+10</f>
        <v>10</v>
      </c>
      <c r="B20" s="5" t="n">
        <f aca="false">CEILING(A20*0.75,5)</f>
        <v>10</v>
      </c>
      <c r="C20" s="5" t="n">
        <f aca="false">CEILING(A20*0.8,5)</f>
        <v>10</v>
      </c>
      <c r="D20" s="5" t="n">
        <f aca="false">CEILING(A20*0.85,5)</f>
        <v>10</v>
      </c>
      <c r="E20" s="5" t="n">
        <f aca="false">CEILING(A20*0.5,5)</f>
        <v>5</v>
      </c>
      <c r="F20" s="5"/>
      <c r="G20" s="5"/>
      <c r="H20" s="5"/>
      <c r="I20" s="5"/>
      <c r="J20" s="5"/>
    </row>
    <row r="21" customFormat="false" ht="13" hidden="false" customHeight="true" outlineLevel="0" collapsed="false">
      <c r="A21" s="13"/>
      <c r="B21" s="5" t="n">
        <f aca="false">CEILING(A20*0.85,5)</f>
        <v>10</v>
      </c>
      <c r="C21" s="5" t="n">
        <f aca="false">CEILING(A20*0.9,5)</f>
        <v>10</v>
      </c>
      <c r="D21" s="5" t="n">
        <f aca="false">CEILING(A20*0.95,5)</f>
        <v>10</v>
      </c>
      <c r="E21" s="5" t="n">
        <f aca="false">CEILING(A20*0.6,5)</f>
        <v>10</v>
      </c>
      <c r="F21" s="5"/>
      <c r="G21" s="5"/>
      <c r="H21" s="5"/>
      <c r="I21" s="5"/>
      <c r="J21" s="5"/>
    </row>
    <row r="22" customFormat="false" ht="13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" hidden="false" customHeight="true" outlineLevel="0" collapsed="false">
      <c r="A23" s="13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" hidden="false" customHeight="true" outlineLevel="0" collapsed="false">
      <c r="A24" s="13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" hidden="false" customHeight="true" outlineLevel="0" collapsed="false">
      <c r="A25" s="13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" hidden="false" customHeight="true" outlineLevel="0" collapsed="false">
      <c r="A26" s="13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" hidden="false" customHeight="true" outlineLevel="0" collapsed="false">
      <c r="A27" s="13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" hidden="false" customHeight="true" outlineLevel="0" collapsed="false">
      <c r="A28" s="13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" hidden="false" customHeight="true" outlineLevel="0" collapsed="false">
      <c r="A29" s="13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" hidden="false" customHeight="true" outlineLevel="0" collapsed="false">
      <c r="A30" s="13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" hidden="false" customHeight="true" outlineLevel="0" collapsed="false">
      <c r="A31" s="13"/>
      <c r="B31" s="5"/>
      <c r="C31" s="5"/>
      <c r="D31" s="5"/>
      <c r="E31" s="5"/>
      <c r="F31" s="5"/>
      <c r="G31" s="5"/>
      <c r="H31" s="5"/>
      <c r="I31" s="5"/>
      <c r="J31" s="5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14.56"/>
    <col collapsed="false" customWidth="true" hidden="false" outlineLevel="0" max="5" min="5" style="1" width="12.42"/>
    <col collapsed="false" customWidth="false" hidden="false" outlineLevel="0" max="257" min="6" style="1" width="10.28"/>
  </cols>
  <sheetData>
    <row r="1" customFormat="false" ht="13" hidden="false" customHeight="tru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  <c r="F1" s="12"/>
      <c r="G1" s="12"/>
      <c r="H1" s="12"/>
      <c r="I1" s="12"/>
      <c r="J1" s="12"/>
    </row>
    <row r="2" customFormat="false" ht="13" hidden="false" customHeight="true" outlineLevel="0" collapsed="false">
      <c r="A2" s="13"/>
      <c r="B2" s="5"/>
      <c r="C2" s="5"/>
      <c r="D2" s="5"/>
      <c r="E2" s="5"/>
      <c r="F2" s="5"/>
      <c r="G2" s="5"/>
      <c r="H2" s="5"/>
      <c r="I2" s="5"/>
      <c r="J2" s="5"/>
    </row>
    <row r="3" customFormat="false" ht="13" hidden="false" customHeight="true" outlineLevel="0" collapsed="false">
      <c r="A3" s="13"/>
      <c r="B3" s="5" t="s">
        <v>10</v>
      </c>
      <c r="C3" s="5" t="s">
        <v>11</v>
      </c>
      <c r="D3" s="5" t="s">
        <v>12</v>
      </c>
      <c r="E3" s="5" t="s">
        <v>13</v>
      </c>
      <c r="F3" s="5"/>
      <c r="G3" s="5"/>
      <c r="H3" s="5"/>
      <c r="I3" s="5"/>
      <c r="J3" s="5"/>
    </row>
    <row r="4" customFormat="false" ht="13" hidden="false" customHeight="true" outlineLevel="0" collapsed="false">
      <c r="A4" s="13"/>
      <c r="B4" s="5" t="s">
        <v>12</v>
      </c>
      <c r="C4" s="5" t="s">
        <v>14</v>
      </c>
      <c r="D4" s="5" t="s">
        <v>15</v>
      </c>
      <c r="E4" s="5" t="s">
        <v>16</v>
      </c>
      <c r="F4" s="5"/>
      <c r="G4" s="5"/>
      <c r="H4" s="5"/>
      <c r="I4" s="5"/>
      <c r="J4" s="5"/>
    </row>
    <row r="5" customFormat="false" ht="13" hidden="false" customHeight="true" outlineLevel="0" collapsed="false">
      <c r="A5" s="13"/>
      <c r="B5" s="5" t="s">
        <v>17</v>
      </c>
      <c r="C5" s="5" t="s">
        <v>18</v>
      </c>
      <c r="D5" s="5" t="s">
        <v>19</v>
      </c>
      <c r="E5" s="5" t="s">
        <v>20</v>
      </c>
      <c r="F5" s="5"/>
      <c r="G5" s="5"/>
      <c r="H5" s="5"/>
      <c r="I5" s="5"/>
      <c r="J5" s="5"/>
    </row>
    <row r="6" customFormat="false" ht="13" hidden="false" customHeight="true" outlineLevel="0" collapsed="false">
      <c r="A6" s="13"/>
      <c r="B6" s="5"/>
      <c r="C6" s="5"/>
      <c r="D6" s="5"/>
      <c r="E6" s="5"/>
      <c r="F6" s="5"/>
      <c r="G6" s="5"/>
      <c r="H6" s="5"/>
      <c r="I6" s="5"/>
      <c r="J6" s="5"/>
    </row>
    <row r="7" customFormat="false" ht="13" hidden="false" customHeight="true" outlineLevel="0" collapsed="false">
      <c r="A7" s="13" t="s">
        <v>21</v>
      </c>
      <c r="B7" s="5" t="n">
        <f aca="false">CEILING($A$8*0.65,5)</f>
        <v>20</v>
      </c>
      <c r="C7" s="5" t="n">
        <f aca="false">CEILING($A$8*0.7,5)</f>
        <v>25</v>
      </c>
      <c r="D7" s="5" t="n">
        <f aca="false">CEILING($A$8*0.75,5)</f>
        <v>25</v>
      </c>
      <c r="E7" s="5" t="n">
        <f aca="false">CEILING($A$8*0.4,5)</f>
        <v>15</v>
      </c>
      <c r="F7" s="5"/>
      <c r="G7" s="5"/>
      <c r="H7" s="5"/>
      <c r="I7" s="5"/>
      <c r="J7" s="5"/>
    </row>
    <row r="8" customFormat="false" ht="13" hidden="false" customHeight="true" outlineLevel="0" collapsed="false">
      <c r="A8" s="15" t="n">
        <f aca="false">('Start Page - Table 1 - Table 1'!B6*0.9)+30</f>
        <v>30</v>
      </c>
      <c r="B8" s="5" t="n">
        <f aca="false">CEILING($A$8*0.75,5)</f>
        <v>25</v>
      </c>
      <c r="C8" s="5" t="n">
        <f aca="false">CEILING($A$8*0.8,5)</f>
        <v>25</v>
      </c>
      <c r="D8" s="5" t="n">
        <f aca="false">CEILING($A$8*0.85,5)</f>
        <v>30</v>
      </c>
      <c r="E8" s="5" t="n">
        <f aca="false">CEILING($A$8*0.5,5)</f>
        <v>15</v>
      </c>
      <c r="F8" s="5"/>
      <c r="G8" s="5"/>
      <c r="H8" s="5"/>
      <c r="I8" s="5"/>
      <c r="J8" s="5"/>
    </row>
    <row r="9" customFormat="false" ht="13" hidden="false" customHeight="true" outlineLevel="0" collapsed="false">
      <c r="A9" s="13"/>
      <c r="B9" s="5" t="n">
        <f aca="false">CEILING($A$8*0.85,5)</f>
        <v>30</v>
      </c>
      <c r="C9" s="5" t="n">
        <f aca="false">CEILING($A$8*0.9,5)</f>
        <v>30</v>
      </c>
      <c r="D9" s="5" t="n">
        <f aca="false">CEILING($A$8*0.95,5)</f>
        <v>30</v>
      </c>
      <c r="E9" s="5" t="n">
        <f aca="false">CEILING($A$8*0.6,5)</f>
        <v>20</v>
      </c>
      <c r="F9" s="5"/>
      <c r="G9" s="5"/>
      <c r="H9" s="5"/>
      <c r="I9" s="5"/>
      <c r="J9" s="5"/>
    </row>
    <row r="10" customFormat="false" ht="13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" hidden="false" customHeight="true" outlineLevel="0" collapsed="false">
      <c r="A11" s="13" t="s">
        <v>22</v>
      </c>
      <c r="B11" s="5" t="n">
        <f aca="false">CEILING(A12*0.65,5)</f>
        <v>20</v>
      </c>
      <c r="C11" s="5" t="n">
        <f aca="false">CEILING(A12*0.7,5)</f>
        <v>25</v>
      </c>
      <c r="D11" s="5" t="n">
        <f aca="false">CEILING(A12*0.75,5)</f>
        <v>25</v>
      </c>
      <c r="E11" s="5" t="n">
        <f aca="false">CEILING(A12*0.4,5)</f>
        <v>15</v>
      </c>
      <c r="F11" s="5"/>
      <c r="G11" s="5"/>
      <c r="H11" s="5"/>
      <c r="I11" s="5"/>
      <c r="J11" s="5"/>
    </row>
    <row r="12" customFormat="false" ht="13" hidden="false" customHeight="true" outlineLevel="0" collapsed="false">
      <c r="A12" s="16" t="n">
        <f aca="false">('Start Page - Table 1 - Table 1'!B7*0.9)+30</f>
        <v>30</v>
      </c>
      <c r="B12" s="5" t="n">
        <f aca="false">CEILING(A12*0.75,5)</f>
        <v>25</v>
      </c>
      <c r="C12" s="5" t="n">
        <f aca="false">CEILING(A12*0.8,5)</f>
        <v>25</v>
      </c>
      <c r="D12" s="5" t="n">
        <f aca="false">CEILING(A12*0.85,5)</f>
        <v>30</v>
      </c>
      <c r="E12" s="5" t="n">
        <f aca="false">CEILING(A12*0.5,5)</f>
        <v>15</v>
      </c>
      <c r="F12" s="5"/>
      <c r="G12" s="5"/>
      <c r="H12" s="5"/>
      <c r="I12" s="5"/>
      <c r="J12" s="5"/>
    </row>
    <row r="13" customFormat="false" ht="13" hidden="false" customHeight="true" outlineLevel="0" collapsed="false">
      <c r="A13" s="13"/>
      <c r="B13" s="5" t="n">
        <f aca="false">CEILING(A12*0.85,5)</f>
        <v>30</v>
      </c>
      <c r="C13" s="5" t="n">
        <f aca="false">CEILING(A12*0.9,5)</f>
        <v>30</v>
      </c>
      <c r="D13" s="5" t="n">
        <f aca="false">CEILING(A12*0.95,5)</f>
        <v>30</v>
      </c>
      <c r="E13" s="5" t="n">
        <f aca="false">CEILING(A12*0.6,5)</f>
        <v>20</v>
      </c>
      <c r="F13" s="5"/>
      <c r="G13" s="5"/>
      <c r="H13" s="5"/>
      <c r="I13" s="5"/>
      <c r="J13" s="5"/>
    </row>
    <row r="14" customFormat="false" ht="13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" hidden="false" customHeight="true" outlineLevel="0" collapsed="false">
      <c r="A15" s="13" t="s">
        <v>23</v>
      </c>
      <c r="B15" s="5" t="n">
        <f aca="false">CEILING(A16*0.65,5)</f>
        <v>10</v>
      </c>
      <c r="C15" s="5" t="n">
        <f aca="false">CEILING(A16*0.7,5)</f>
        <v>15</v>
      </c>
      <c r="D15" s="5" t="n">
        <f aca="false">CEILING(A16*0.75,5)</f>
        <v>15</v>
      </c>
      <c r="E15" s="5" t="n">
        <f aca="false">CEILING(A16*0.4,5)</f>
        <v>10</v>
      </c>
      <c r="F15" s="5"/>
      <c r="G15" s="5"/>
      <c r="H15" s="5"/>
      <c r="I15" s="5"/>
      <c r="J15" s="5"/>
    </row>
    <row r="16" customFormat="false" ht="13" hidden="false" customHeight="true" outlineLevel="0" collapsed="false">
      <c r="A16" s="17" t="n">
        <f aca="false">('Start Page - Table 1 - Table 1'!B8*0.9)+15</f>
        <v>15</v>
      </c>
      <c r="B16" s="5" t="n">
        <f aca="false">CEILING(A16*0.75,5)</f>
        <v>15</v>
      </c>
      <c r="C16" s="5" t="n">
        <f aca="false">CEILING(A16*0.8,5)</f>
        <v>15</v>
      </c>
      <c r="D16" s="5" t="n">
        <f aca="false">CEILING(A16*0.85,5)</f>
        <v>15</v>
      </c>
      <c r="E16" s="5" t="n">
        <f aca="false">CEILING(A16*0.5,5)</f>
        <v>10</v>
      </c>
      <c r="F16" s="5"/>
      <c r="G16" s="5"/>
      <c r="H16" s="5"/>
      <c r="I16" s="5"/>
      <c r="J16" s="5"/>
    </row>
    <row r="17" customFormat="false" ht="13" hidden="false" customHeight="true" outlineLevel="0" collapsed="false">
      <c r="A17" s="13"/>
      <c r="B17" s="5" t="n">
        <f aca="false">CEILING(A16*0.85,5)</f>
        <v>15</v>
      </c>
      <c r="C17" s="5" t="n">
        <f aca="false">CEILING(A16*0.9,5)</f>
        <v>15</v>
      </c>
      <c r="D17" s="5" t="n">
        <f aca="false">CEILING(A16*0.95,5)</f>
        <v>15</v>
      </c>
      <c r="E17" s="5" t="n">
        <f aca="false">CEILING(A16*0.6,5)</f>
        <v>10</v>
      </c>
      <c r="F17" s="5"/>
      <c r="G17" s="5"/>
      <c r="H17" s="5"/>
      <c r="I17" s="5"/>
      <c r="J17" s="5"/>
    </row>
    <row r="18" customFormat="false" ht="13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" hidden="false" customHeight="true" outlineLevel="0" collapsed="false">
      <c r="A19" s="13" t="s">
        <v>24</v>
      </c>
      <c r="B19" s="5" t="n">
        <f aca="false">CEILING(A20*0.65,5)</f>
        <v>10</v>
      </c>
      <c r="C19" s="5" t="n">
        <f aca="false">CEILING(A20*0.7,5)</f>
        <v>15</v>
      </c>
      <c r="D19" s="5" t="n">
        <f aca="false">CEILING(A20*0.75,5)</f>
        <v>15</v>
      </c>
      <c r="E19" s="5" t="n">
        <f aca="false">CEILING(A20*0.4,5)</f>
        <v>10</v>
      </c>
      <c r="F19" s="5"/>
      <c r="G19" s="5"/>
      <c r="H19" s="5"/>
      <c r="I19" s="5"/>
      <c r="J19" s="5"/>
    </row>
    <row r="20" customFormat="false" ht="13" hidden="false" customHeight="true" outlineLevel="0" collapsed="false">
      <c r="A20" s="18" t="n">
        <f aca="false">('Start Page - Table 1 - Table 1'!B9*0.9)+15</f>
        <v>15</v>
      </c>
      <c r="B20" s="5" t="n">
        <f aca="false">CEILING(A20*0.75,5)</f>
        <v>15</v>
      </c>
      <c r="C20" s="5" t="n">
        <f aca="false">CEILING(A20*0.8,5)</f>
        <v>15</v>
      </c>
      <c r="D20" s="5" t="n">
        <f aca="false">CEILING(A20*0.85,5)</f>
        <v>15</v>
      </c>
      <c r="E20" s="5" t="n">
        <f aca="false">CEILING(A20*0.5,5)</f>
        <v>10</v>
      </c>
      <c r="F20" s="5"/>
      <c r="G20" s="5"/>
      <c r="H20" s="5"/>
      <c r="I20" s="5"/>
      <c r="J20" s="5"/>
    </row>
    <row r="21" customFormat="false" ht="13" hidden="false" customHeight="true" outlineLevel="0" collapsed="false">
      <c r="A21" s="13"/>
      <c r="B21" s="5" t="n">
        <f aca="false">CEILING(A20*0.85,5)</f>
        <v>15</v>
      </c>
      <c r="C21" s="5" t="n">
        <f aca="false">CEILING(A20*0.9,5)</f>
        <v>15</v>
      </c>
      <c r="D21" s="5" t="n">
        <f aca="false">CEILING(A20*0.95,5)</f>
        <v>15</v>
      </c>
      <c r="E21" s="5" t="n">
        <f aca="false">CEILING(A20*0.6,5)</f>
        <v>10</v>
      </c>
      <c r="F21" s="5"/>
      <c r="G21" s="5"/>
      <c r="H21" s="5"/>
      <c r="I21" s="5"/>
      <c r="J21" s="5"/>
    </row>
    <row r="22" customFormat="false" ht="13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" hidden="false" customHeight="true" outlineLevel="0" collapsed="false">
      <c r="A23" s="13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" hidden="false" customHeight="true" outlineLevel="0" collapsed="false">
      <c r="A24" s="13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" hidden="false" customHeight="true" outlineLevel="0" collapsed="false">
      <c r="A25" s="13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" hidden="false" customHeight="true" outlineLevel="0" collapsed="false">
      <c r="A26" s="13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" hidden="false" customHeight="true" outlineLevel="0" collapsed="false">
      <c r="A27" s="13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" hidden="false" customHeight="true" outlineLevel="0" collapsed="false">
      <c r="A28" s="13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" hidden="false" customHeight="true" outlineLevel="0" collapsed="false">
      <c r="A29" s="13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" hidden="false" customHeight="true" outlineLevel="0" collapsed="false">
      <c r="A30" s="13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" hidden="false" customHeight="true" outlineLevel="0" collapsed="false">
      <c r="A31" s="13"/>
      <c r="B31" s="5"/>
      <c r="C31" s="5"/>
      <c r="D31" s="5"/>
      <c r="E31" s="5"/>
      <c r="F31" s="5"/>
      <c r="G31" s="5"/>
      <c r="H31" s="5"/>
      <c r="I31" s="5"/>
      <c r="J31" s="5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0:54:24Z</dcterms:created>
  <dc:creator/>
  <dc:description/>
  <dc:language>en-US</dc:language>
  <cp:lastModifiedBy>C C</cp:lastModifiedBy>
  <dcterms:modified xsi:type="dcterms:W3CDTF">2012-06-13T20:55:22Z</dcterms:modified>
  <cp:revision>0</cp:revision>
  <dc:subject/>
  <dc:title/>
</cp:coreProperties>
</file>